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AL 2019" sheetId="1" state="visible" r:id="rId2"/>
    <sheet name="APURACAO DISPON.POR FONTE" sheetId="2" state="visible" r:id="rId3"/>
    <sheet name="RESTOS A PAGAR" sheetId="3" state="visible" r:id="rId4"/>
    <sheet name="SOBRA NATUREZA DESPESA" sheetId="4" state="visible" r:id="rId5"/>
  </sheets>
  <definedNames>
    <definedName function="false" hidden="false" localSheetId="0" name="_xlnm.Print_Area" vbProcedure="false">'ANUAL 2019'!$A$1:$J$29</definedName>
    <definedName function="false" hidden="false" localSheetId="3" name="_xlnm.Print_Area" vbProcedure="false">'SOBRA NATUREZA DESPESA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2">
  <si>
    <t xml:space="preserve">COINTER - CONSÓRCIO PÚBLICO INTERMUNICIPAL</t>
  </si>
  <si>
    <t xml:space="preserve">RELATÓRIO DE GESTÃO FISCAL</t>
  </si>
  <si>
    <t xml:space="preserve">DEMONSTRATIVO DA DISPONIBILIDADE DE CAIXA E DOS RESTOS A PAGAR</t>
  </si>
  <si>
    <t xml:space="preserve">ORÇAMENTOS FISCAL E DA SEGURIDADE SOCIAL</t>
  </si>
  <si>
    <t xml:space="preserve">3º QUADRIMESTRE DE 2019 - JANEIRO A DEZEMBRO DE 2019</t>
  </si>
  <si>
    <t xml:space="preserve">RGF - ANEXO 5 (LRF, art. 55, inciso III, alínea "a")</t>
  </si>
  <si>
    <t xml:space="preserve">IDENTIFICAÇÃO DO RECURSO</t>
  </si>
  <si>
    <t xml:space="preserve">DISPONIBILIDADE DE CAIXA BRUTA</t>
  </si>
  <si>
    <t xml:space="preserve">OBRIGAÇÕES FINANCEIRAS</t>
  </si>
  <si>
    <t xml:space="preserve">DISPONIBILIDADE DE CAIXA LÍQUIDA (ANTES DA INSCRIÇÃO DE RESTOS A PAGAR NÃO PROCESSADOS)</t>
  </si>
  <si>
    <t xml:space="preserve">RESTOS A PAGAR EMPENHADOS E NÃO LIQUIDADOS DO EXERCÍCIO</t>
  </si>
  <si>
    <t xml:space="preserve">EMPENHOS NÃO LIQUIDADOS CANCELADOS (NÃO INSCRITOS POR INSUFICIÊNCIA FINANCEIRA)</t>
  </si>
  <si>
    <t xml:space="preserve">DISPONIBILIDADE DE CAIXA LÍQUIDA (APÓS INSCRIÇÃO DE RESTOS A PAGAR NÃO PROCESSADOS DO EXERCÍCIO)</t>
  </si>
  <si>
    <t xml:space="preserve">Restos a Pagar Liquidados e Não Pagos</t>
  </si>
  <si>
    <t xml:space="preserve">Restos a Pagar Empenhados e Não Liquidados de Exercícios Anteriores</t>
  </si>
  <si>
    <t xml:space="preserve">Demais Obrigações Financeira</t>
  </si>
  <si>
    <t xml:space="preserve">De Exercícios Anteriores</t>
  </si>
  <si>
    <t xml:space="preserve">Do Exercício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 = (a - (b + c + d + e)</t>
  </si>
  <si>
    <t xml:space="preserve">(g)</t>
  </si>
  <si>
    <t xml:space="preserve">(h) = (f - g)</t>
  </si>
  <si>
    <t xml:space="preserve">TOTAL DOS RECURSOS NÃO VINCULADOS - Contrato de Rateio (I)</t>
  </si>
  <si>
    <t xml:space="preserve">Recursos Ordinários</t>
  </si>
  <si>
    <t xml:space="preserve">Recursos do Convênio CeasaxCointer</t>
  </si>
  <si>
    <t xml:space="preserve">TOTAL DOS RECURSOS PRÓPRIOS - (II)</t>
  </si>
  <si>
    <t xml:space="preserve">Recursos Próprios do Consórcio</t>
  </si>
  <si>
    <t xml:space="preserve">TOTAL DOS RECURSOS VINCULADOS - Contrato de Rateio (III)</t>
  </si>
  <si>
    <t xml:space="preserve">Recursos Vinculados</t>
  </si>
  <si>
    <t xml:space="preserve">TOTAL (IV) = (I + II + III)</t>
  </si>
  <si>
    <r>
      <rPr>
        <b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Sistema de Contabilidade Área Pública; Setor Administrativo do Cointer, 10/01/2020, 10h.</t>
    </r>
  </si>
  <si>
    <t xml:space="preserve">GILSON ANTONIO DE SALES AMARO</t>
  </si>
  <si>
    <t xml:space="preserve">JORGE FAUSTINO TONONI NATALLI</t>
  </si>
  <si>
    <t xml:space="preserve">PRESIDENTE DO COINTER</t>
  </si>
  <si>
    <t xml:space="preserve">GERENTE DE PROJETOS CEASA NOROESTE</t>
  </si>
  <si>
    <t xml:space="preserve">NILDEMAR ANTONIO BOTTI</t>
  </si>
  <si>
    <t xml:space="preserve">CONTADOR CRC-ES 7.420</t>
  </si>
  <si>
    <t xml:space="preserve">FONTE</t>
  </si>
  <si>
    <t xml:space="preserve">Saldo Ano Anterior (R$)</t>
  </si>
  <si>
    <t xml:space="preserve">RAP Cancelado</t>
  </si>
  <si>
    <t xml:space="preserve">Receita (R$)</t>
  </si>
  <si>
    <t xml:space="preserve">Pagamentos (R$)</t>
  </si>
  <si>
    <t xml:space="preserve">Disponibilidade</t>
  </si>
  <si>
    <t xml:space="preserve">Restos a Pagar (R$)</t>
  </si>
  <si>
    <t xml:space="preserve">Consignações</t>
  </si>
  <si>
    <t xml:space="preserve">Saldo Ano</t>
  </si>
  <si>
    <t xml:space="preserve">Código</t>
  </si>
  <si>
    <t xml:space="preserve">Descrição</t>
  </si>
  <si>
    <t xml:space="preserve">Provisões 2018</t>
  </si>
  <si>
    <t xml:space="preserve">Antes de RAP</t>
  </si>
  <si>
    <t xml:space="preserve">Processados</t>
  </si>
  <si>
    <t xml:space="preserve">Não Processados</t>
  </si>
  <si>
    <t xml:space="preserve">Seguinte (R$)</t>
  </si>
  <si>
    <t xml:space="preserve">1.520.0001.001</t>
  </si>
  <si>
    <t xml:space="preserve">Convênio Ceasa nº 02/2017</t>
  </si>
  <si>
    <t xml:space="preserve">1.520.0001.002</t>
  </si>
  <si>
    <t xml:space="preserve">Convênio Ceasa nº 01/2019</t>
  </si>
  <si>
    <t xml:space="preserve">1.940.0000.001</t>
  </si>
  <si>
    <t xml:space="preserve">Repasse Colatina</t>
  </si>
  <si>
    <t xml:space="preserve">2.940.0000.001</t>
  </si>
  <si>
    <t xml:space="preserve">1.940.0000.002</t>
  </si>
  <si>
    <t xml:space="preserve">Repasse Marilândia</t>
  </si>
  <si>
    <t xml:space="preserve">2.940.0000.002</t>
  </si>
  <si>
    <t xml:space="preserve">recurso próprio</t>
  </si>
  <si>
    <t xml:space="preserve">rateio</t>
  </si>
  <si>
    <t xml:space="preserve">1.940.0000.003</t>
  </si>
  <si>
    <t xml:space="preserve">Repasse São Roque</t>
  </si>
  <si>
    <t xml:space="preserve">2.940.0000.003</t>
  </si>
  <si>
    <t xml:space="preserve">1.940.0000.004</t>
  </si>
  <si>
    <t xml:space="preserve">Repasse Santa Teresa</t>
  </si>
  <si>
    <t xml:space="preserve">1.940.0000.005</t>
  </si>
  <si>
    <t xml:space="preserve">Repasse Santa Maria</t>
  </si>
  <si>
    <t xml:space="preserve">1.940.0000.006</t>
  </si>
  <si>
    <t xml:space="preserve">Repasse Pancas</t>
  </si>
  <si>
    <t xml:space="preserve">2.940.0000.006</t>
  </si>
  <si>
    <t xml:space="preserve">1.940.0000.007</t>
  </si>
  <si>
    <t xml:space="preserve">Repasse Baixo Guandu</t>
  </si>
  <si>
    <t xml:space="preserve">1.940.0000.008</t>
  </si>
  <si>
    <t xml:space="preserve">Repasse Alto Rio Novo</t>
  </si>
  <si>
    <t xml:space="preserve">1.940.0000.009</t>
  </si>
  <si>
    <t xml:space="preserve">Repasse Barra São Francisco</t>
  </si>
  <si>
    <t xml:space="preserve">1.940.0000.012</t>
  </si>
  <si>
    <t xml:space="preserve">Repasse Ibiraçu</t>
  </si>
  <si>
    <t xml:space="preserve">1.940.0000.013</t>
  </si>
  <si>
    <t xml:space="preserve">Repasse João Neiva</t>
  </si>
  <si>
    <t xml:space="preserve">Recursos Próprios</t>
  </si>
  <si>
    <t xml:space="preserve">TOTAL</t>
  </si>
  <si>
    <t xml:space="preserve">1.910.0000.001</t>
  </si>
  <si>
    <t xml:space="preserve">2.910.0000.001</t>
  </si>
  <si>
    <t xml:space="preserve">MUNICIPIO/FONTE</t>
  </si>
  <si>
    <t xml:space="preserve">PESSOAL</t>
  </si>
  <si>
    <t xml:space="preserve">OUTRAS DESP. CORRENTES</t>
  </si>
  <si>
    <t xml:space="preserve">INVESTIMENTOS</t>
  </si>
  <si>
    <t xml:space="preserve">COLATINA</t>
  </si>
  <si>
    <t xml:space="preserve">SÃO ROQUE</t>
  </si>
  <si>
    <t xml:space="preserve">SANTAMARIA JETIBA</t>
  </si>
  <si>
    <t xml:space="preserve">PANCAS</t>
  </si>
  <si>
    <t xml:space="preserve">Falta repassar R$ 5.000,00 do contrato de 2019</t>
  </si>
  <si>
    <t xml:space="preserve">BAIXO GUANDU</t>
  </si>
  <si>
    <t xml:space="preserve">Falta definir em quais natureza da despesa irão ser aberto os valores dispóníveis de 2019.</t>
  </si>
  <si>
    <t xml:space="preserve">ALTO RIO NOVO</t>
  </si>
  <si>
    <t xml:space="preserve">BARRA DE SÃO FRANCISCO</t>
  </si>
  <si>
    <t xml:space="preserve">IBIRAÇU</t>
  </si>
  <si>
    <t xml:space="preserve">Falta repassar R$ 3.000,00 do contrato de 2019</t>
  </si>
  <si>
    <t xml:space="preserve">JOÃO NEIVA</t>
  </si>
  <si>
    <t xml:space="preserve">MARILANDIA</t>
  </si>
  <si>
    <t xml:space="preserve">MARILANDIA - SIM</t>
  </si>
  <si>
    <t xml:space="preserve">RECURSO PROP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&quot;R$ &quot;#,##0.00;[RED]&quot;-R$ &quot;#,##0.00"/>
    <numFmt numFmtId="167" formatCode="_-* #,##0.00_-;\-* #,##0.00_-;_-* \-??_-;_-@_-"/>
    <numFmt numFmtId="168" formatCode="@"/>
  </numFmts>
  <fonts count="18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Calibri"/>
      <family val="2"/>
      <charset val="1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Calibri"/>
      <family val="2"/>
    </font>
    <font>
      <sz val="9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3.41"/>
    <col collapsed="false" customWidth="true" hidden="false" outlineLevel="0" max="3" min="3" style="1" width="7.99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true" hidden="false" outlineLevel="0" max="6" min="6" style="1" width="8.99"/>
    <col collapsed="false" customWidth="true" hidden="false" outlineLevel="0" max="7" min="7" style="1" width="18.28"/>
    <col collapsed="false" customWidth="true" hidden="false" outlineLevel="0" max="8" min="8" style="1" width="11.13"/>
    <col collapsed="false" customWidth="true" hidden="false" outlineLevel="0" max="9" min="9" style="1" width="14.99"/>
    <col collapsed="false" customWidth="true" hidden="false" outlineLevel="0" max="10" min="10" style="1" width="15.7"/>
    <col collapsed="false" customWidth="false" hidden="false" outlineLevel="0" max="11" min="11" style="1" width="9.14"/>
    <col collapsed="false" customWidth="true" hidden="false" outlineLevel="0" max="12" min="12" style="2" width="10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5" t="s">
        <v>5</v>
      </c>
      <c r="B7" s="5"/>
      <c r="C7" s="5"/>
      <c r="I7" s="6" t="n">
        <v>1</v>
      </c>
    </row>
    <row r="8" customFormat="false" ht="18.75" hidden="false" customHeight="true" outlineLevel="0" collapsed="false">
      <c r="A8" s="7" t="s">
        <v>6</v>
      </c>
      <c r="B8" s="8" t="s">
        <v>7</v>
      </c>
      <c r="C8" s="9" t="s">
        <v>8</v>
      </c>
      <c r="D8" s="9"/>
      <c r="E8" s="9"/>
      <c r="F8" s="9"/>
      <c r="G8" s="8" t="s">
        <v>9</v>
      </c>
      <c r="H8" s="8" t="s">
        <v>10</v>
      </c>
      <c r="I8" s="8" t="s">
        <v>11</v>
      </c>
      <c r="J8" s="10" t="s">
        <v>12</v>
      </c>
    </row>
    <row r="9" customFormat="false" ht="42.75" hidden="false" customHeight="true" outlineLevel="0" collapsed="false">
      <c r="A9" s="7"/>
      <c r="B9" s="8"/>
      <c r="C9" s="8" t="s">
        <v>13</v>
      </c>
      <c r="D9" s="8"/>
      <c r="E9" s="8" t="s">
        <v>14</v>
      </c>
      <c r="F9" s="8" t="s">
        <v>15</v>
      </c>
      <c r="G9" s="8"/>
      <c r="H9" s="8"/>
      <c r="I9" s="8"/>
      <c r="J9" s="10"/>
    </row>
    <row r="10" customFormat="false" ht="40.5" hidden="false" customHeight="false" outlineLevel="0" collapsed="false">
      <c r="A10" s="7"/>
      <c r="B10" s="8"/>
      <c r="C10" s="8" t="s">
        <v>16</v>
      </c>
      <c r="D10" s="11" t="s">
        <v>17</v>
      </c>
      <c r="E10" s="8"/>
      <c r="F10" s="8"/>
      <c r="G10" s="8"/>
      <c r="H10" s="8"/>
      <c r="I10" s="8"/>
      <c r="J10" s="10"/>
    </row>
    <row r="11" customFormat="false" ht="15" hidden="false" customHeight="false" outlineLevel="0" collapsed="false">
      <c r="A11" s="7"/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8" t="s">
        <v>24</v>
      </c>
      <c r="I11" s="8"/>
      <c r="J11" s="12" t="s">
        <v>25</v>
      </c>
    </row>
    <row r="12" customFormat="false" ht="15" hidden="false" customHeight="false" outlineLevel="0" collapsed="false">
      <c r="A12" s="13" t="s">
        <v>26</v>
      </c>
      <c r="B12" s="14" t="n">
        <f aca="false">B13+B14</f>
        <v>95882.35</v>
      </c>
      <c r="C12" s="14" t="n">
        <f aca="false">C13+C14</f>
        <v>0</v>
      </c>
      <c r="D12" s="14" t="n">
        <f aca="false">D13+D14</f>
        <v>15631.36</v>
      </c>
      <c r="E12" s="14" t="n">
        <f aca="false">E13+E14</f>
        <v>0</v>
      </c>
      <c r="F12" s="14" t="n">
        <f aca="false">F13+F14</f>
        <v>165.74</v>
      </c>
      <c r="G12" s="14" t="n">
        <f aca="false">B12-(C12+D12+E12+F12)</f>
        <v>80085.25</v>
      </c>
      <c r="H12" s="14" t="n">
        <f aca="false">H13+H14</f>
        <v>8625.18</v>
      </c>
      <c r="I12" s="14" t="n">
        <f aca="false">I13+I14</f>
        <v>0</v>
      </c>
      <c r="J12" s="14" t="n">
        <f aca="false">J13+J14</f>
        <v>71460.07</v>
      </c>
    </row>
    <row r="13" customFormat="false" ht="15" hidden="false" customHeight="false" outlineLevel="0" collapsed="false">
      <c r="A13" s="15" t="s">
        <v>27</v>
      </c>
      <c r="B13" s="16" t="n">
        <v>93816.35</v>
      </c>
      <c r="C13" s="16" t="n">
        <v>0</v>
      </c>
      <c r="D13" s="16" t="n">
        <v>13753.74</v>
      </c>
      <c r="E13" s="16"/>
      <c r="F13" s="16"/>
      <c r="G13" s="16" t="n">
        <f aca="false">B13-C13-D13-E13-F13</f>
        <v>80062.61</v>
      </c>
      <c r="H13" s="16" t="n">
        <v>520</v>
      </c>
      <c r="I13" s="16" t="n">
        <v>0</v>
      </c>
      <c r="J13" s="17" t="n">
        <f aca="false">G13-H13</f>
        <v>79542.61</v>
      </c>
    </row>
    <row r="14" customFormat="false" ht="15" hidden="false" customHeight="false" outlineLevel="0" collapsed="false">
      <c r="A14" s="15" t="s">
        <v>28</v>
      </c>
      <c r="B14" s="16" t="n">
        <v>2066</v>
      </c>
      <c r="C14" s="16" t="n">
        <v>0</v>
      </c>
      <c r="D14" s="16" t="n">
        <v>1877.62</v>
      </c>
      <c r="E14" s="16" t="n">
        <v>0</v>
      </c>
      <c r="F14" s="16" t="n">
        <v>165.74</v>
      </c>
      <c r="G14" s="16" t="n">
        <f aca="false">B14-(C14+D14+E14+F14)</f>
        <v>22.6400000000001</v>
      </c>
      <c r="H14" s="16" t="n">
        <v>8105.18</v>
      </c>
      <c r="I14" s="16" t="n">
        <v>0</v>
      </c>
      <c r="J14" s="17" t="n">
        <f aca="false">G14-H14</f>
        <v>-8082.54</v>
      </c>
    </row>
    <row r="15" customFormat="false" ht="15" hidden="false" customHeight="false" outlineLevel="0" collapsed="false">
      <c r="A15" s="13" t="s">
        <v>29</v>
      </c>
      <c r="B15" s="14" t="n">
        <f aca="false">B16</f>
        <v>80813.15</v>
      </c>
      <c r="C15" s="14" t="n">
        <f aca="false">C16</f>
        <v>0</v>
      </c>
      <c r="D15" s="14" t="n">
        <f aca="false">D16</f>
        <v>2491.69</v>
      </c>
      <c r="E15" s="14" t="n">
        <f aca="false">E16</f>
        <v>0</v>
      </c>
      <c r="F15" s="14" t="n">
        <f aca="false">F16</f>
        <v>11279.87</v>
      </c>
      <c r="G15" s="16" t="n">
        <f aca="false">B15-(C15+D15+E15+F15)</f>
        <v>67041.59</v>
      </c>
      <c r="H15" s="14" t="n">
        <f aca="false">H16</f>
        <v>3776.67</v>
      </c>
      <c r="I15" s="14" t="n">
        <f aca="false">I16</f>
        <v>0</v>
      </c>
      <c r="J15" s="18" t="n">
        <f aca="false">G15-H15</f>
        <v>63264.92</v>
      </c>
    </row>
    <row r="16" customFormat="false" ht="15" hidden="false" customHeight="false" outlineLevel="0" collapsed="false">
      <c r="A16" s="15" t="s">
        <v>30</v>
      </c>
      <c r="B16" s="16" t="n">
        <v>80813.15</v>
      </c>
      <c r="C16" s="16" t="n">
        <v>0</v>
      </c>
      <c r="D16" s="16" t="n">
        <v>2491.69</v>
      </c>
      <c r="E16" s="16" t="n">
        <v>0</v>
      </c>
      <c r="F16" s="16" t="n">
        <v>11279.87</v>
      </c>
      <c r="G16" s="16" t="n">
        <f aca="false">B16-(C16+D16+E16+F16)</f>
        <v>67041.59</v>
      </c>
      <c r="H16" s="16" t="n">
        <v>3776.67</v>
      </c>
      <c r="I16" s="16" t="n">
        <v>0</v>
      </c>
      <c r="J16" s="17" t="n">
        <f aca="false">G16-H16</f>
        <v>63264.92</v>
      </c>
    </row>
    <row r="17" customFormat="false" ht="15" hidden="false" customHeight="false" outlineLevel="0" collapsed="false">
      <c r="A17" s="13" t="s">
        <v>31</v>
      </c>
      <c r="B17" s="14" t="n">
        <f aca="false">B18</f>
        <v>0</v>
      </c>
      <c r="C17" s="14" t="n">
        <f aca="false">C18</f>
        <v>0</v>
      </c>
      <c r="D17" s="14" t="n">
        <f aca="false">D18</f>
        <v>0</v>
      </c>
      <c r="E17" s="14" t="n">
        <f aca="false">E18</f>
        <v>0</v>
      </c>
      <c r="F17" s="14" t="n">
        <f aca="false">F18</f>
        <v>0</v>
      </c>
      <c r="G17" s="16" t="n">
        <f aca="false">B17-C17-D17-E17-F17</f>
        <v>0</v>
      </c>
      <c r="H17" s="14" t="n">
        <f aca="false">H18</f>
        <v>0</v>
      </c>
      <c r="I17" s="14" t="n">
        <f aca="false">I18</f>
        <v>0</v>
      </c>
      <c r="J17" s="17" t="n">
        <f aca="false">G17-H17</f>
        <v>0</v>
      </c>
    </row>
    <row r="18" customFormat="false" ht="15" hidden="false" customHeight="false" outlineLevel="0" collapsed="false">
      <c r="A18" s="15" t="s">
        <v>32</v>
      </c>
      <c r="B18" s="16" t="n">
        <v>0</v>
      </c>
      <c r="C18" s="16" t="n">
        <v>0</v>
      </c>
      <c r="D18" s="16" t="n">
        <v>0</v>
      </c>
      <c r="E18" s="16"/>
      <c r="F18" s="16" t="n">
        <v>0</v>
      </c>
      <c r="G18" s="16" t="n">
        <f aca="false">B18-C18-D18-E18-F18</f>
        <v>0</v>
      </c>
      <c r="H18" s="16" t="n">
        <v>0</v>
      </c>
      <c r="I18" s="16" t="n">
        <v>0</v>
      </c>
      <c r="J18" s="17" t="n">
        <f aca="false">G18-H18</f>
        <v>0</v>
      </c>
    </row>
    <row r="19" customFormat="false" ht="15" hidden="false" customHeight="false" outlineLevel="0" collapsed="false">
      <c r="A19" s="19" t="s">
        <v>33</v>
      </c>
      <c r="B19" s="20" t="n">
        <f aca="false">B12+B15+B17</f>
        <v>176695.5</v>
      </c>
      <c r="C19" s="20" t="n">
        <f aca="false">C12+C15+C17</f>
        <v>0</v>
      </c>
      <c r="D19" s="20" t="n">
        <f aca="false">D12+D15+D17</f>
        <v>18123.05</v>
      </c>
      <c r="E19" s="20" t="n">
        <f aca="false">E12+E15+E17</f>
        <v>0</v>
      </c>
      <c r="F19" s="20" t="n">
        <f aca="false">F12+F15+F17</f>
        <v>11445.61</v>
      </c>
      <c r="G19" s="20" t="n">
        <f aca="false">G12+G15+G17</f>
        <v>147126.84</v>
      </c>
      <c r="H19" s="20" t="n">
        <f aca="false">H12+H15+H17</f>
        <v>12401.85</v>
      </c>
      <c r="I19" s="20" t="n">
        <f aca="false">I12+I15+I17</f>
        <v>0</v>
      </c>
      <c r="J19" s="21" t="n">
        <f aca="false">G19-H19</f>
        <v>134724.99</v>
      </c>
    </row>
    <row r="20" customFormat="false" ht="15" hidden="false" customHeight="false" outlineLevel="0" collapsed="false">
      <c r="A20" s="22" t="s">
        <v>34</v>
      </c>
      <c r="B20" s="22"/>
      <c r="C20" s="22"/>
      <c r="D20" s="23"/>
      <c r="E20" s="23"/>
    </row>
    <row r="21" customFormat="false" ht="15" hidden="false" customHeight="false" outlineLevel="0" collapsed="false">
      <c r="A21" s="24"/>
      <c r="B21" s="24"/>
      <c r="C21" s="24"/>
      <c r="D21" s="23"/>
      <c r="E21" s="23"/>
    </row>
    <row r="22" customFormat="false" ht="15" hidden="false" customHeight="false" outlineLevel="0" collapsed="false">
      <c r="A22" s="24"/>
      <c r="B22" s="24"/>
      <c r="C22" s="24"/>
      <c r="D22" s="23"/>
      <c r="E22" s="23"/>
    </row>
    <row r="24" customFormat="false" ht="15" hidden="false" customHeight="false" outlineLevel="0" collapsed="false">
      <c r="A24" s="25"/>
    </row>
    <row r="25" customFormat="false" ht="15" hidden="false" customHeight="false" outlineLevel="0" collapsed="false">
      <c r="A25" s="26" t="s">
        <v>35</v>
      </c>
      <c r="B25" s="26"/>
      <c r="F25" s="26" t="s">
        <v>36</v>
      </c>
      <c r="G25" s="26"/>
      <c r="H25" s="26"/>
    </row>
    <row r="26" customFormat="false" ht="15" hidden="false" customHeight="false" outlineLevel="0" collapsed="false">
      <c r="A26" s="26" t="s">
        <v>37</v>
      </c>
      <c r="B26" s="26"/>
      <c r="F26" s="26" t="s">
        <v>38</v>
      </c>
      <c r="G26" s="26"/>
      <c r="H26" s="26"/>
    </row>
    <row r="28" customFormat="false" ht="15" hidden="false" customHeight="false" outlineLevel="0" collapsed="false">
      <c r="B28" s="26" t="s">
        <v>39</v>
      </c>
      <c r="C28" s="26"/>
      <c r="D28" s="26"/>
      <c r="E28" s="26"/>
    </row>
    <row r="29" customFormat="false" ht="15" hidden="false" customHeight="false" outlineLevel="0" collapsed="false">
      <c r="B29" s="26" t="s">
        <v>40</v>
      </c>
      <c r="C29" s="26"/>
      <c r="D29" s="26"/>
      <c r="E29" s="26"/>
    </row>
    <row r="30" customFormat="false" ht="15" hidden="false" customHeight="false" outlineLevel="0" collapsed="false">
      <c r="A30" s="25"/>
      <c r="B30" s="26"/>
      <c r="C30" s="26"/>
    </row>
    <row r="31" customFormat="false" ht="15" hidden="false" customHeight="false" outlineLevel="0" collapsed="false">
      <c r="A31" s="25"/>
      <c r="B31" s="26"/>
      <c r="C31" s="26"/>
    </row>
    <row r="36" customFormat="false" ht="15" hidden="false" customHeight="false" outlineLevel="0" collapsed="false">
      <c r="A36" s="26"/>
      <c r="B36" s="26"/>
      <c r="C36" s="26"/>
    </row>
    <row r="37" customFormat="false" ht="15" hidden="false" customHeight="false" outlineLevel="0" collapsed="false">
      <c r="A37" s="26"/>
      <c r="B37" s="26"/>
      <c r="C37" s="26"/>
    </row>
  </sheetData>
  <mergeCells count="26">
    <mergeCell ref="A1:I1"/>
    <mergeCell ref="A2:I2"/>
    <mergeCell ref="A3:I3"/>
    <mergeCell ref="A4:I4"/>
    <mergeCell ref="A5:I5"/>
    <mergeCell ref="A7:C7"/>
    <mergeCell ref="A8:A11"/>
    <mergeCell ref="B8:B10"/>
    <mergeCell ref="C8:F8"/>
    <mergeCell ref="G8:G10"/>
    <mergeCell ref="H8:H10"/>
    <mergeCell ref="I8:I11"/>
    <mergeCell ref="J8:J10"/>
    <mergeCell ref="C9:D9"/>
    <mergeCell ref="E9:E10"/>
    <mergeCell ref="F9:F10"/>
    <mergeCell ref="A25:B25"/>
    <mergeCell ref="F25:H25"/>
    <mergeCell ref="A26:B26"/>
    <mergeCell ref="F26:H26"/>
    <mergeCell ref="B28:E28"/>
    <mergeCell ref="B29:E29"/>
    <mergeCell ref="B30:C30"/>
    <mergeCell ref="B31:C31"/>
    <mergeCell ref="A36:C36"/>
    <mergeCell ref="A37:C37"/>
  </mergeCells>
  <printOptions headings="false" gridLines="false" gridLinesSet="true" horizontalCentered="true" verticalCentered="true"/>
  <pageMargins left="0.511805555555556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7.56"/>
    <col collapsed="false" customWidth="true" hidden="false" outlineLevel="0" max="2" min="2" style="27" width="27.42"/>
    <col collapsed="false" customWidth="true" hidden="false" outlineLevel="0" max="3" min="3" style="27" width="12.28"/>
    <col collapsed="false" customWidth="true" hidden="false" outlineLevel="0" max="4" min="4" style="27" width="13.85"/>
    <col collapsed="false" customWidth="true" hidden="false" outlineLevel="0" max="5" min="5" style="27" width="11.99"/>
    <col collapsed="false" customWidth="true" hidden="false" outlineLevel="0" max="6" min="6" style="27" width="14.99"/>
    <col collapsed="false" customWidth="true" hidden="false" outlineLevel="0" max="7" min="7" style="27" width="13.14"/>
    <col collapsed="false" customWidth="true" hidden="false" outlineLevel="0" max="8" min="8" style="27" width="11.85"/>
    <col collapsed="false" customWidth="true" hidden="false" outlineLevel="0" max="9" min="9" style="27" width="14.7"/>
    <col collapsed="false" customWidth="true" hidden="false" outlineLevel="0" max="10" min="10" style="27" width="12.56"/>
    <col collapsed="false" customWidth="true" hidden="false" outlineLevel="0" max="11" min="11" style="27" width="12.7"/>
    <col collapsed="false" customWidth="false" hidden="false" outlineLevel="0" max="12" min="12" style="27" width="9.14"/>
    <col collapsed="false" customWidth="true" hidden="false" outlineLevel="0" max="13" min="13" style="28" width="12.42"/>
    <col collapsed="false" customWidth="true" hidden="false" outlineLevel="0" max="14" min="14" style="27" width="12.99"/>
    <col collapsed="false" customWidth="true" hidden="false" outlineLevel="0" max="15" min="15" style="27" width="16.99"/>
    <col collapsed="false" customWidth="false" hidden="false" outlineLevel="0" max="257" min="16" style="27" width="9.14"/>
  </cols>
  <sheetData>
    <row r="3" customFormat="false" ht="15" hidden="false" customHeight="true" outlineLevel="0" collapsed="false">
      <c r="A3" s="29" t="s">
        <v>41</v>
      </c>
      <c r="B3" s="29"/>
      <c r="C3" s="30" t="s">
        <v>42</v>
      </c>
      <c r="D3" s="30" t="s">
        <v>43</v>
      </c>
      <c r="E3" s="31" t="s">
        <v>44</v>
      </c>
      <c r="F3" s="31" t="s">
        <v>45</v>
      </c>
      <c r="G3" s="31" t="s">
        <v>46</v>
      </c>
      <c r="H3" s="31" t="s">
        <v>47</v>
      </c>
      <c r="I3" s="31"/>
      <c r="J3" s="32" t="s">
        <v>48</v>
      </c>
      <c r="K3" s="33" t="s">
        <v>49</v>
      </c>
    </row>
    <row r="4" customFormat="false" ht="15" hidden="false" customHeight="false" outlineLevel="0" collapsed="false">
      <c r="A4" s="29" t="s">
        <v>50</v>
      </c>
      <c r="B4" s="29" t="s">
        <v>51</v>
      </c>
      <c r="C4" s="30"/>
      <c r="D4" s="30" t="s">
        <v>52</v>
      </c>
      <c r="E4" s="31" t="n">
        <v>2019</v>
      </c>
      <c r="F4" s="31" t="n">
        <v>2019</v>
      </c>
      <c r="G4" s="31" t="s">
        <v>53</v>
      </c>
      <c r="H4" s="31" t="s">
        <v>54</v>
      </c>
      <c r="I4" s="31" t="s">
        <v>55</v>
      </c>
      <c r="J4" s="32"/>
      <c r="K4" s="34" t="s">
        <v>56</v>
      </c>
    </row>
    <row r="5" customFormat="false" ht="15" hidden="false" customHeight="false" outlineLevel="0" collapsed="false">
      <c r="A5" s="35" t="s">
        <v>57</v>
      </c>
      <c r="B5" s="36" t="s">
        <v>58</v>
      </c>
      <c r="C5" s="37" t="n">
        <v>7602.49</v>
      </c>
      <c r="D5" s="37" t="n">
        <v>0</v>
      </c>
      <c r="E5" s="37" t="n">
        <v>60101.23</v>
      </c>
      <c r="F5" s="37" t="n">
        <f aca="false">7602.49+60101.23</f>
        <v>67703.72</v>
      </c>
      <c r="G5" s="37" t="n">
        <f aca="false">C5+E5-F5</f>
        <v>0</v>
      </c>
      <c r="H5" s="37" t="n">
        <v>0</v>
      </c>
      <c r="I5" s="37" t="n">
        <v>0</v>
      </c>
      <c r="J5" s="37" t="n">
        <v>0</v>
      </c>
      <c r="K5" s="37" t="n">
        <f aca="false">G5-H5-I5-J5</f>
        <v>0</v>
      </c>
    </row>
    <row r="6" customFormat="false" ht="15" hidden="false" customHeight="false" outlineLevel="0" collapsed="false">
      <c r="A6" s="35" t="s">
        <v>59</v>
      </c>
      <c r="B6" s="36" t="s">
        <v>60</v>
      </c>
      <c r="C6" s="37" t="n">
        <v>0</v>
      </c>
      <c r="D6" s="37" t="n">
        <v>0</v>
      </c>
      <c r="E6" s="37" t="n">
        <v>66679.74</v>
      </c>
      <c r="F6" s="37" t="n">
        <v>64613.74</v>
      </c>
      <c r="G6" s="37" t="n">
        <f aca="false">C6+E6-F6</f>
        <v>2066.00000000001</v>
      </c>
      <c r="H6" s="37" t="n">
        <v>1877.62</v>
      </c>
      <c r="I6" s="37" t="n">
        <v>8105.18</v>
      </c>
      <c r="J6" s="37" t="n">
        <v>165.74</v>
      </c>
      <c r="K6" s="37" t="n">
        <f aca="false">G6-H6-I6-J6</f>
        <v>-8082.53999999999</v>
      </c>
    </row>
    <row r="7" customFormat="false" ht="15" hidden="false" customHeight="false" outlineLevel="0" collapsed="false">
      <c r="A7" s="35" t="s">
        <v>61</v>
      </c>
      <c r="B7" s="36" t="s">
        <v>62</v>
      </c>
      <c r="C7" s="37" t="n">
        <v>0</v>
      </c>
      <c r="D7" s="37" t="n">
        <v>0</v>
      </c>
      <c r="E7" s="37" t="n">
        <v>18000</v>
      </c>
      <c r="F7" s="37" t="n">
        <v>16029.15</v>
      </c>
      <c r="G7" s="37" t="n">
        <f aca="false">C7+E7-F7</f>
        <v>1970.85</v>
      </c>
      <c r="H7" s="37" t="n">
        <v>0</v>
      </c>
      <c r="I7" s="37" t="n">
        <v>0</v>
      </c>
      <c r="J7" s="37" t="n">
        <v>0</v>
      </c>
      <c r="K7" s="37" t="n">
        <f aca="false">G7-H7-I7-J7</f>
        <v>1970.85</v>
      </c>
    </row>
    <row r="8" customFormat="false" ht="15" hidden="false" customHeight="false" outlineLevel="0" collapsed="false">
      <c r="A8" s="35" t="s">
        <v>63</v>
      </c>
      <c r="B8" s="36" t="s">
        <v>62</v>
      </c>
      <c r="C8" s="37" t="n">
        <v>2195.68</v>
      </c>
      <c r="D8" s="37" t="n">
        <v>0</v>
      </c>
      <c r="E8" s="37" t="n">
        <v>0</v>
      </c>
      <c r="F8" s="37" t="n">
        <v>0</v>
      </c>
      <c r="G8" s="37" t="n">
        <f aca="false">C8+E8-F8</f>
        <v>2195.68</v>
      </c>
      <c r="H8" s="37" t="n">
        <v>1255.96</v>
      </c>
      <c r="I8" s="37" t="n">
        <v>0</v>
      </c>
      <c r="J8" s="37" t="n">
        <v>0</v>
      </c>
      <c r="K8" s="37" t="n">
        <f aca="false">G8-H8-I8-J8</f>
        <v>939.72</v>
      </c>
    </row>
    <row r="9" customFormat="false" ht="15" hidden="false" customHeight="false" outlineLevel="0" collapsed="false">
      <c r="A9" s="35" t="s">
        <v>64</v>
      </c>
      <c r="B9" s="36" t="s">
        <v>65</v>
      </c>
      <c r="C9" s="37" t="n">
        <v>0</v>
      </c>
      <c r="D9" s="37" t="n">
        <v>0</v>
      </c>
      <c r="E9" s="37" t="n">
        <v>18000</v>
      </c>
      <c r="F9" s="37" t="n">
        <v>16001.12</v>
      </c>
      <c r="G9" s="37" t="n">
        <f aca="false">C9+E9-F9</f>
        <v>1998.88</v>
      </c>
      <c r="H9" s="37" t="n">
        <v>0</v>
      </c>
      <c r="I9" s="37" t="n">
        <v>0</v>
      </c>
      <c r="J9" s="37" t="n">
        <v>0</v>
      </c>
      <c r="K9" s="37" t="n">
        <f aca="false">G9-H9-I9-J9</f>
        <v>1998.88</v>
      </c>
    </row>
    <row r="10" customFormat="false" ht="15" hidden="false" customHeight="false" outlineLevel="0" collapsed="false">
      <c r="A10" s="35" t="s">
        <v>66</v>
      </c>
      <c r="B10" s="36" t="s">
        <v>65</v>
      </c>
      <c r="C10" s="37" t="n">
        <v>500</v>
      </c>
      <c r="D10" s="37" t="n">
        <v>0</v>
      </c>
      <c r="E10" s="37" t="n">
        <v>0</v>
      </c>
      <c r="F10" s="37" t="n">
        <v>0</v>
      </c>
      <c r="G10" s="37" t="n">
        <f aca="false">C10+E10-F10</f>
        <v>500</v>
      </c>
      <c r="H10" s="37" t="n">
        <v>0</v>
      </c>
      <c r="I10" s="37" t="n">
        <v>0</v>
      </c>
      <c r="J10" s="37" t="n">
        <v>0</v>
      </c>
      <c r="K10" s="37" t="n">
        <f aca="false">G10-H10-I10-J10</f>
        <v>500</v>
      </c>
      <c r="N10" s="38" t="n">
        <f aca="false">K23+K24</f>
        <v>74544.79</v>
      </c>
      <c r="O10" s="27" t="s">
        <v>67</v>
      </c>
    </row>
    <row r="11" customFormat="false" ht="15" hidden="false" customHeight="false" outlineLevel="0" collapsed="false">
      <c r="A11" s="39" t="s">
        <v>64</v>
      </c>
      <c r="B11" s="40" t="s">
        <v>65</v>
      </c>
      <c r="C11" s="41" t="n">
        <v>0</v>
      </c>
      <c r="D11" s="41" t="n">
        <v>0</v>
      </c>
      <c r="E11" s="41" t="n">
        <v>9000</v>
      </c>
      <c r="F11" s="41" t="n">
        <v>5090</v>
      </c>
      <c r="G11" s="41" t="n">
        <f aca="false">C11+E11-F11</f>
        <v>3910</v>
      </c>
      <c r="H11" s="41" t="n">
        <v>0</v>
      </c>
      <c r="I11" s="41" t="n">
        <v>0</v>
      </c>
      <c r="J11" s="41" t="n">
        <v>0</v>
      </c>
      <c r="K11" s="41" t="n">
        <f aca="false">G11-H11-I11-J11</f>
        <v>3910</v>
      </c>
      <c r="M11" s="28" t="n">
        <f aca="false">SUM(G7:G22)</f>
        <v>93816.35</v>
      </c>
      <c r="N11" s="42" t="n">
        <f aca="false">SUM(K7:K22)</f>
        <v>79542.61</v>
      </c>
      <c r="O11" s="27" t="s">
        <v>68</v>
      </c>
    </row>
    <row r="12" customFormat="false" ht="15" hidden="false" customHeight="false" outlineLevel="0" collapsed="false">
      <c r="A12" s="35" t="s">
        <v>69</v>
      </c>
      <c r="B12" s="36" t="s">
        <v>70</v>
      </c>
      <c r="C12" s="37" t="n">
        <v>0</v>
      </c>
      <c r="D12" s="37" t="n">
        <v>0</v>
      </c>
      <c r="E12" s="37" t="n">
        <v>18000</v>
      </c>
      <c r="F12" s="37" t="n">
        <v>16123.66</v>
      </c>
      <c r="G12" s="37" t="n">
        <f aca="false">C12+E12-F12</f>
        <v>1876.34</v>
      </c>
      <c r="H12" s="37" t="n">
        <v>0</v>
      </c>
      <c r="I12" s="37" t="n">
        <v>0</v>
      </c>
      <c r="J12" s="37" t="n">
        <v>0</v>
      </c>
      <c r="K12" s="37" t="n">
        <f aca="false">G12-H12-I12-J12</f>
        <v>1876.34</v>
      </c>
      <c r="N12" s="38" t="n">
        <f aca="false">SUM(N10:N11)</f>
        <v>154087.4</v>
      </c>
    </row>
    <row r="13" customFormat="false" ht="15" hidden="false" customHeight="false" outlineLevel="0" collapsed="false">
      <c r="A13" s="35" t="s">
        <v>71</v>
      </c>
      <c r="B13" s="36" t="s">
        <v>70</v>
      </c>
      <c r="C13" s="37" t="n">
        <v>500</v>
      </c>
      <c r="D13" s="37" t="n">
        <v>0</v>
      </c>
      <c r="E13" s="37" t="n">
        <v>0</v>
      </c>
      <c r="F13" s="37" t="n">
        <v>0</v>
      </c>
      <c r="G13" s="37" t="n">
        <f aca="false">C13+E13-F13</f>
        <v>500</v>
      </c>
      <c r="H13" s="37" t="n">
        <v>0</v>
      </c>
      <c r="I13" s="37" t="n">
        <v>0</v>
      </c>
      <c r="J13" s="37" t="n">
        <v>0</v>
      </c>
      <c r="K13" s="37" t="n">
        <f aca="false">G13-H13-I13-J13</f>
        <v>500</v>
      </c>
      <c r="M13" s="43"/>
      <c r="N13" s="43"/>
    </row>
    <row r="14" customFormat="false" ht="15" hidden="false" customHeight="false" outlineLevel="0" collapsed="false">
      <c r="A14" s="35" t="s">
        <v>72</v>
      </c>
      <c r="B14" s="36" t="s">
        <v>73</v>
      </c>
      <c r="C14" s="37" t="n">
        <v>0</v>
      </c>
      <c r="D14" s="37" t="n">
        <v>0</v>
      </c>
      <c r="E14" s="37" t="n">
        <v>18000</v>
      </c>
      <c r="F14" s="37" t="n">
        <v>18000</v>
      </c>
      <c r="G14" s="37" t="n">
        <f aca="false">C14+E14-F14</f>
        <v>0</v>
      </c>
      <c r="H14" s="37" t="n">
        <v>0</v>
      </c>
      <c r="I14" s="37" t="n">
        <v>0</v>
      </c>
      <c r="J14" s="37" t="n">
        <v>0</v>
      </c>
      <c r="K14" s="37" t="n">
        <f aca="false">G14-H14-I14-J14</f>
        <v>0</v>
      </c>
    </row>
    <row r="15" customFormat="false" ht="15" hidden="false" customHeight="false" outlineLevel="0" collapsed="false">
      <c r="A15" s="35" t="s">
        <v>74</v>
      </c>
      <c r="B15" s="36" t="s">
        <v>75</v>
      </c>
      <c r="C15" s="37" t="n">
        <v>0</v>
      </c>
      <c r="D15" s="37" t="n">
        <v>0</v>
      </c>
      <c r="E15" s="37" t="n">
        <v>18000</v>
      </c>
      <c r="F15" s="37" t="n">
        <v>9654.68</v>
      </c>
      <c r="G15" s="37" t="n">
        <f aca="false">C15+E15-F15</f>
        <v>8345.32</v>
      </c>
      <c r="H15" s="37" t="n">
        <v>8000</v>
      </c>
      <c r="I15" s="37" t="n">
        <v>0</v>
      </c>
      <c r="J15" s="37" t="n">
        <v>0</v>
      </c>
      <c r="K15" s="37" t="n">
        <f aca="false">G15-H15-I15-J15</f>
        <v>345.32</v>
      </c>
    </row>
    <row r="16" customFormat="false" ht="15" hidden="false" customHeight="false" outlineLevel="0" collapsed="false">
      <c r="A16" s="35" t="s">
        <v>76</v>
      </c>
      <c r="B16" s="36" t="s">
        <v>77</v>
      </c>
      <c r="C16" s="37" t="n">
        <v>0</v>
      </c>
      <c r="D16" s="37" t="n">
        <v>0</v>
      </c>
      <c r="E16" s="37" t="n">
        <v>13000</v>
      </c>
      <c r="F16" s="37" t="n">
        <v>6206.52</v>
      </c>
      <c r="G16" s="37" t="n">
        <f aca="false">C16+E16-F16</f>
        <v>6793.48</v>
      </c>
      <c r="H16" s="37" t="n">
        <v>1552.76</v>
      </c>
      <c r="I16" s="37" t="n">
        <v>70</v>
      </c>
      <c r="J16" s="37" t="n">
        <v>0</v>
      </c>
      <c r="K16" s="37" t="n">
        <f aca="false">G16-H16-I16-J16</f>
        <v>5170.72</v>
      </c>
    </row>
    <row r="17" customFormat="false" ht="15" hidden="false" customHeight="false" outlineLevel="0" collapsed="false">
      <c r="A17" s="35" t="s">
        <v>78</v>
      </c>
      <c r="B17" s="36" t="s">
        <v>77</v>
      </c>
      <c r="C17" s="37" t="n">
        <v>500</v>
      </c>
      <c r="D17" s="37" t="n">
        <v>0</v>
      </c>
      <c r="E17" s="37" t="n">
        <v>0</v>
      </c>
      <c r="F17" s="37" t="n">
        <v>0</v>
      </c>
      <c r="G17" s="37" t="n">
        <f aca="false">C17+E17-F17</f>
        <v>500</v>
      </c>
      <c r="H17" s="37" t="n">
        <v>0</v>
      </c>
      <c r="I17" s="37" t="n">
        <v>0</v>
      </c>
      <c r="J17" s="37" t="n">
        <v>0</v>
      </c>
      <c r="K17" s="37" t="n">
        <f aca="false">G17-H17-I17-J17</f>
        <v>500</v>
      </c>
      <c r="N17" s="44"/>
    </row>
    <row r="18" customFormat="false" ht="15" hidden="false" customHeight="false" outlineLevel="0" collapsed="false">
      <c r="A18" s="35" t="s">
        <v>79</v>
      </c>
      <c r="B18" s="36" t="s">
        <v>80</v>
      </c>
      <c r="C18" s="37" t="n">
        <v>0</v>
      </c>
      <c r="D18" s="37" t="n">
        <v>0</v>
      </c>
      <c r="E18" s="37" t="n">
        <v>36153.26</v>
      </c>
      <c r="F18" s="37" t="n">
        <v>22985.18</v>
      </c>
      <c r="G18" s="37" t="n">
        <f aca="false">C18+E18-F18</f>
        <v>13168.08</v>
      </c>
      <c r="H18" s="37" t="n">
        <v>2945.02</v>
      </c>
      <c r="I18" s="37" t="n">
        <v>30</v>
      </c>
      <c r="J18" s="37" t="n">
        <v>0</v>
      </c>
      <c r="K18" s="37" t="n">
        <f aca="false">G18-H18-I18-J18</f>
        <v>10193.06</v>
      </c>
    </row>
    <row r="19" customFormat="false" ht="15" hidden="false" customHeight="false" outlineLevel="0" collapsed="false">
      <c r="A19" s="35" t="s">
        <v>81</v>
      </c>
      <c r="B19" s="36" t="s">
        <v>82</v>
      </c>
      <c r="C19" s="37" t="n">
        <v>0</v>
      </c>
      <c r="D19" s="37" t="n">
        <v>0</v>
      </c>
      <c r="E19" s="37" t="n">
        <v>17291.4</v>
      </c>
      <c r="F19" s="37" t="n">
        <v>713.62</v>
      </c>
      <c r="G19" s="37" t="n">
        <f aca="false">C19+E19-F19</f>
        <v>16577.78</v>
      </c>
      <c r="H19" s="37" t="n">
        <v>0</v>
      </c>
      <c r="I19" s="37" t="n">
        <v>0</v>
      </c>
      <c r="J19" s="37" t="n">
        <v>0</v>
      </c>
      <c r="K19" s="37" t="n">
        <f aca="false">G19-H19-I19-J19</f>
        <v>16577.78</v>
      </c>
    </row>
    <row r="20" customFormat="false" ht="15" hidden="false" customHeight="false" outlineLevel="0" collapsed="false">
      <c r="A20" s="35" t="s">
        <v>83</v>
      </c>
      <c r="B20" s="36" t="s">
        <v>84</v>
      </c>
      <c r="C20" s="37" t="n">
        <v>0</v>
      </c>
      <c r="D20" s="37" t="n">
        <v>0</v>
      </c>
      <c r="E20" s="37" t="n">
        <v>39596.42</v>
      </c>
      <c r="F20" s="37" t="n">
        <v>7639.58</v>
      </c>
      <c r="G20" s="37" t="n">
        <f aca="false">C20+E20-F20</f>
        <v>31956.84</v>
      </c>
      <c r="H20" s="37" t="n">
        <v>0</v>
      </c>
      <c r="I20" s="37" t="n">
        <v>0</v>
      </c>
      <c r="J20" s="37" t="n">
        <v>0</v>
      </c>
      <c r="K20" s="37" t="n">
        <f aca="false">G20-H20-I20-J20</f>
        <v>31956.84</v>
      </c>
    </row>
    <row r="21" customFormat="false" ht="15" hidden="false" customHeight="false" outlineLevel="0" collapsed="false">
      <c r="A21" s="35" t="s">
        <v>85</v>
      </c>
      <c r="B21" s="36" t="s">
        <v>86</v>
      </c>
      <c r="C21" s="37" t="n">
        <v>0</v>
      </c>
      <c r="D21" s="37" t="n">
        <v>0</v>
      </c>
      <c r="E21" s="37" t="n">
        <v>6000</v>
      </c>
      <c r="F21" s="37" t="n">
        <v>5000</v>
      </c>
      <c r="G21" s="37" t="n">
        <f aca="false">C21+E21-F21</f>
        <v>1000</v>
      </c>
      <c r="H21" s="37" t="n">
        <v>0</v>
      </c>
      <c r="I21" s="37" t="n">
        <v>0</v>
      </c>
      <c r="J21" s="37" t="n">
        <v>0</v>
      </c>
      <c r="K21" s="37" t="n">
        <f aca="false">G21-H21-I21-J21</f>
        <v>1000</v>
      </c>
      <c r="M21" s="28" t="n">
        <f aca="false">SUM(G7:G22)</f>
        <v>93816.35</v>
      </c>
    </row>
    <row r="22" customFormat="false" ht="15" hidden="false" customHeight="false" outlineLevel="0" collapsed="false">
      <c r="A22" s="35" t="s">
        <v>87</v>
      </c>
      <c r="B22" s="36" t="s">
        <v>88</v>
      </c>
      <c r="C22" s="37" t="n">
        <v>0</v>
      </c>
      <c r="D22" s="37" t="n">
        <v>0</v>
      </c>
      <c r="E22" s="37" t="n">
        <v>9000</v>
      </c>
      <c r="F22" s="37" t="n">
        <v>6476.9</v>
      </c>
      <c r="G22" s="37" t="n">
        <f aca="false">C22+E22-F22</f>
        <v>2523.1</v>
      </c>
      <c r="H22" s="37" t="n">
        <v>0</v>
      </c>
      <c r="I22" s="37" t="n">
        <v>420</v>
      </c>
      <c r="J22" s="37" t="n">
        <v>0</v>
      </c>
      <c r="K22" s="37" t="n">
        <f aca="false">G22-H22-I22-J22</f>
        <v>2103.1</v>
      </c>
      <c r="M22" s="28" t="n">
        <f aca="false">SUM(H7:H22)</f>
        <v>13753.74</v>
      </c>
    </row>
    <row r="23" customFormat="false" ht="15" hidden="false" customHeight="false" outlineLevel="0" collapsed="false">
      <c r="A23" s="35" t="s">
        <v>61</v>
      </c>
      <c r="B23" s="36" t="s">
        <v>89</v>
      </c>
      <c r="C23" s="37" t="n">
        <v>0</v>
      </c>
      <c r="D23" s="37" t="n">
        <v>2590</v>
      </c>
      <c r="E23" s="45" t="n">
        <v>85840.13</v>
      </c>
      <c r="F23" s="37" t="n">
        <v>23831.6</v>
      </c>
      <c r="G23" s="37" t="n">
        <f aca="false">C23+D23+E23-F23</f>
        <v>64598.53</v>
      </c>
      <c r="H23" s="37" t="n">
        <v>2491.69</v>
      </c>
      <c r="I23" s="37" t="n">
        <v>1485</v>
      </c>
      <c r="J23" s="37" t="n">
        <v>0</v>
      </c>
      <c r="K23" s="37" t="n">
        <f aca="false">G23-H23-I23-J23</f>
        <v>60621.84</v>
      </c>
      <c r="M23" s="28" t="n">
        <f aca="false">SUM(I7:I22)</f>
        <v>520</v>
      </c>
      <c r="N23" s="44" t="n">
        <f aca="false">M22+M23</f>
        <v>14273.74</v>
      </c>
    </row>
    <row r="24" customFormat="false" ht="15" hidden="false" customHeight="false" outlineLevel="0" collapsed="false">
      <c r="A24" s="35" t="s">
        <v>63</v>
      </c>
      <c r="B24" s="36" t="s">
        <v>89</v>
      </c>
      <c r="C24" s="37" t="n">
        <v>120026.46</v>
      </c>
      <c r="D24" s="37" t="n">
        <v>3329.21</v>
      </c>
      <c r="E24" s="37" t="n">
        <v>0</v>
      </c>
      <c r="F24" s="37" t="n">
        <v>107141.05</v>
      </c>
      <c r="G24" s="37" t="n">
        <f aca="false">C24+D24++E24-F24</f>
        <v>16214.62</v>
      </c>
      <c r="H24" s="37" t="n">
        <v>0</v>
      </c>
      <c r="I24" s="37" t="n">
        <v>2291.67</v>
      </c>
      <c r="J24" s="37" t="n">
        <v>0</v>
      </c>
      <c r="K24" s="37" t="n">
        <f aca="false">G24-H24-I24-J24</f>
        <v>13922.95</v>
      </c>
      <c r="M24" s="28" t="n">
        <f aca="false">M21-M22-M23</f>
        <v>79542.61</v>
      </c>
    </row>
    <row r="25" customFormat="false" ht="15" hidden="false" customHeight="false" outlineLevel="0" collapsed="false">
      <c r="A25" s="46" t="s">
        <v>90</v>
      </c>
      <c r="B25" s="46"/>
      <c r="C25" s="47" t="n">
        <f aca="false">SUM(C5:C24)</f>
        <v>131324.63</v>
      </c>
      <c r="D25" s="47" t="n">
        <f aca="false">SUM(D23:D24)</f>
        <v>5919.21</v>
      </c>
      <c r="E25" s="47" t="n">
        <f aca="false">SUM(E5:E24)</f>
        <v>432662.18</v>
      </c>
      <c r="F25" s="47" t="n">
        <f aca="false">SUM(F5:F24)</f>
        <v>393210.52</v>
      </c>
      <c r="G25" s="47" t="n">
        <f aca="false">SUM(G5:G24)</f>
        <v>176695.5</v>
      </c>
      <c r="H25" s="47" t="n">
        <f aca="false">SUM(H5:H24)</f>
        <v>18123.05</v>
      </c>
      <c r="I25" s="47" t="n">
        <f aca="false">SUM(I5:I24)</f>
        <v>12401.85</v>
      </c>
      <c r="J25" s="47" t="n">
        <f aca="false">SUM(J5:J24)</f>
        <v>165.74</v>
      </c>
      <c r="K25" s="47" t="n">
        <f aca="false">SUM(K5:K24)</f>
        <v>146004.86</v>
      </c>
    </row>
    <row r="28" customFormat="false" ht="15" hidden="false" customHeight="false" outlineLevel="0" collapsed="false">
      <c r="F28" s="48"/>
      <c r="G28" s="44"/>
    </row>
    <row r="31" customFormat="false" ht="15" hidden="false" customHeight="false" outlineLevel="0" collapsed="false">
      <c r="G31" s="48"/>
    </row>
    <row r="32" customFormat="false" ht="15" hidden="false" customHeight="false" outlineLevel="0" collapsed="false">
      <c r="G32" s="48"/>
    </row>
    <row r="33" customFormat="false" ht="15" hidden="false" customHeight="false" outlineLevel="0" collapsed="false">
      <c r="G33" s="48"/>
    </row>
    <row r="34" customFormat="false" ht="15" hidden="false" customHeight="false" outlineLevel="0" collapsed="false">
      <c r="G34" s="48"/>
      <c r="H34" s="44"/>
    </row>
  </sheetData>
  <mergeCells count="6">
    <mergeCell ref="A3:B3"/>
    <mergeCell ref="C3:C4"/>
    <mergeCell ref="H3:I3"/>
    <mergeCell ref="J3:J4"/>
    <mergeCell ref="M13:N13"/>
    <mergeCell ref="A25:B25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8.56"/>
    <col collapsed="false" customWidth="true" hidden="false" outlineLevel="0" max="2" min="2" style="49" width="33.14"/>
    <col collapsed="false" customWidth="true" hidden="false" outlineLevel="0" max="3" min="3" style="48" width="13.41"/>
    <col collapsed="false" customWidth="true" hidden="false" outlineLevel="0" max="6" min="4" style="48" width="9.56"/>
    <col collapsed="false" customWidth="true" hidden="false" outlineLevel="0" max="7" min="7" style="50" width="12.42"/>
    <col collapsed="false" customWidth="true" hidden="false" outlineLevel="0" max="8" min="8" style="48" width="9.56"/>
    <col collapsed="false" customWidth="false" hidden="false" outlineLevel="0" max="9" min="9" style="48" width="9.14"/>
    <col collapsed="false" customWidth="true" hidden="false" outlineLevel="0" max="10" min="10" style="48" width="9.56"/>
    <col collapsed="false" customWidth="true" hidden="false" outlineLevel="0" max="11" min="11" style="48" width="13.41"/>
    <col collapsed="false" customWidth="false" hidden="false" outlineLevel="0" max="257" min="12" style="49" width="9.14"/>
  </cols>
  <sheetData>
    <row r="2" customFormat="false" ht="15" hidden="false" customHeight="false" outlineLevel="0" collapsed="false">
      <c r="A2" s="29" t="s">
        <v>41</v>
      </c>
      <c r="B2" s="29"/>
    </row>
    <row r="3" customFormat="false" ht="15" hidden="false" customHeight="false" outlineLevel="0" collapsed="false">
      <c r="A3" s="29" t="s">
        <v>50</v>
      </c>
      <c r="B3" s="29" t="s">
        <v>51</v>
      </c>
    </row>
    <row r="4" customFormat="false" ht="15" hidden="false" customHeight="false" outlineLevel="0" collapsed="false">
      <c r="A4" s="35" t="s">
        <v>57</v>
      </c>
      <c r="B4" s="36" t="s">
        <v>58</v>
      </c>
    </row>
    <row r="5" customFormat="false" ht="15" hidden="false" customHeight="false" outlineLevel="0" collapsed="false">
      <c r="A5" s="35" t="s">
        <v>59</v>
      </c>
      <c r="B5" s="36" t="s">
        <v>60</v>
      </c>
      <c r="C5" s="48" t="n">
        <v>251.14</v>
      </c>
      <c r="D5" s="48" t="n">
        <v>4871.89</v>
      </c>
      <c r="E5" s="48" t="n">
        <v>270</v>
      </c>
      <c r="F5" s="48" t="n">
        <v>2712.15</v>
      </c>
      <c r="G5" s="50" t="n">
        <f aca="false">SUM(C5:F5)</f>
        <v>8105.18</v>
      </c>
      <c r="H5" s="48" t="n">
        <v>1877.62</v>
      </c>
      <c r="K5" s="48" t="n">
        <f aca="false">SUM(H5:J5)</f>
        <v>1877.62</v>
      </c>
    </row>
    <row r="6" customFormat="false" ht="15" hidden="false" customHeight="false" outlineLevel="0" collapsed="false">
      <c r="A6" s="35" t="s">
        <v>61</v>
      </c>
      <c r="B6" s="36" t="s">
        <v>62</v>
      </c>
      <c r="G6" s="50" t="n">
        <f aca="false">SUM(C6:F6)</f>
        <v>0</v>
      </c>
      <c r="K6" s="48" t="n">
        <f aca="false">SUM(H6:J6)</f>
        <v>0</v>
      </c>
    </row>
    <row r="7" customFormat="false" ht="15" hidden="false" customHeight="false" outlineLevel="0" collapsed="false">
      <c r="A7" s="35" t="s">
        <v>63</v>
      </c>
      <c r="B7" s="36" t="s">
        <v>62</v>
      </c>
      <c r="G7" s="50" t="n">
        <f aca="false">SUM(C7:F7)</f>
        <v>0</v>
      </c>
      <c r="H7" s="48" t="n">
        <v>1255.96</v>
      </c>
      <c r="K7" s="48" t="n">
        <f aca="false">SUM(H7:J7)</f>
        <v>1255.96</v>
      </c>
    </row>
    <row r="8" customFormat="false" ht="15" hidden="false" customHeight="false" outlineLevel="0" collapsed="false">
      <c r="A8" s="35" t="s">
        <v>64</v>
      </c>
      <c r="B8" s="36" t="s">
        <v>65</v>
      </c>
      <c r="G8" s="50" t="n">
        <f aca="false">SUM(C8:F8)</f>
        <v>0</v>
      </c>
      <c r="K8" s="48" t="n">
        <f aca="false">SUM(H8:J8)</f>
        <v>0</v>
      </c>
    </row>
    <row r="9" customFormat="false" ht="15" hidden="false" customHeight="false" outlineLevel="0" collapsed="false">
      <c r="A9" s="35" t="s">
        <v>66</v>
      </c>
      <c r="B9" s="36" t="s">
        <v>65</v>
      </c>
      <c r="G9" s="50" t="n">
        <f aca="false">SUM(C9:F9)</f>
        <v>0</v>
      </c>
      <c r="K9" s="48" t="n">
        <f aca="false">SUM(H9:J9)</f>
        <v>0</v>
      </c>
    </row>
    <row r="10" customFormat="false" ht="15" hidden="false" customHeight="false" outlineLevel="0" collapsed="false">
      <c r="A10" s="39" t="s">
        <v>64</v>
      </c>
      <c r="B10" s="40" t="s">
        <v>65</v>
      </c>
      <c r="G10" s="50" t="n">
        <f aca="false">SUM(C10:F10)</f>
        <v>0</v>
      </c>
      <c r="K10" s="48" t="n">
        <f aca="false">SUM(H10:J10)</f>
        <v>0</v>
      </c>
    </row>
    <row r="11" customFormat="false" ht="15" hidden="false" customHeight="false" outlineLevel="0" collapsed="false">
      <c r="A11" s="35" t="s">
        <v>69</v>
      </c>
      <c r="B11" s="36" t="s">
        <v>70</v>
      </c>
      <c r="G11" s="50" t="n">
        <f aca="false">SUM(C11:F11)</f>
        <v>0</v>
      </c>
      <c r="K11" s="48" t="n">
        <f aca="false">SUM(H11:J11)</f>
        <v>0</v>
      </c>
    </row>
    <row r="12" customFormat="false" ht="15" hidden="false" customHeight="false" outlineLevel="0" collapsed="false">
      <c r="A12" s="35" t="s">
        <v>71</v>
      </c>
      <c r="B12" s="36" t="s">
        <v>70</v>
      </c>
      <c r="G12" s="50" t="n">
        <f aca="false">SUM(C12:F12)</f>
        <v>0</v>
      </c>
      <c r="K12" s="48" t="n">
        <f aca="false">SUM(H12:J12)</f>
        <v>0</v>
      </c>
    </row>
    <row r="13" customFormat="false" ht="15" hidden="false" customHeight="false" outlineLevel="0" collapsed="false">
      <c r="A13" s="35" t="s">
        <v>72</v>
      </c>
      <c r="B13" s="36" t="s">
        <v>73</v>
      </c>
      <c r="G13" s="50" t="n">
        <f aca="false">SUM(C13:F13)</f>
        <v>0</v>
      </c>
      <c r="K13" s="48" t="n">
        <f aca="false">SUM(H13:J13)</f>
        <v>0</v>
      </c>
    </row>
    <row r="14" customFormat="false" ht="15" hidden="false" customHeight="false" outlineLevel="0" collapsed="false">
      <c r="A14" s="35" t="s">
        <v>74</v>
      </c>
      <c r="B14" s="36" t="s">
        <v>75</v>
      </c>
      <c r="G14" s="50" t="n">
        <f aca="false">SUM(C14:F14)</f>
        <v>0</v>
      </c>
      <c r="H14" s="48" t="n">
        <v>8000</v>
      </c>
      <c r="K14" s="48" t="n">
        <f aca="false">SUM(H14:J14)</f>
        <v>8000</v>
      </c>
    </row>
    <row r="15" customFormat="false" ht="15" hidden="false" customHeight="false" outlineLevel="0" collapsed="false">
      <c r="A15" s="35" t="s">
        <v>76</v>
      </c>
      <c r="B15" s="36" t="s">
        <v>77</v>
      </c>
      <c r="C15" s="48" t="n">
        <v>70</v>
      </c>
      <c r="G15" s="50" t="n">
        <f aca="false">SUM(C15:F15)</f>
        <v>70</v>
      </c>
      <c r="H15" s="48" t="n">
        <v>831.39</v>
      </c>
      <c r="I15" s="48" t="n">
        <v>721.37</v>
      </c>
      <c r="K15" s="48" t="n">
        <f aca="false">SUM(H15:J15)</f>
        <v>1552.76</v>
      </c>
    </row>
    <row r="16" customFormat="false" ht="15" hidden="false" customHeight="false" outlineLevel="0" collapsed="false">
      <c r="A16" s="35" t="s">
        <v>78</v>
      </c>
      <c r="B16" s="36" t="s">
        <v>77</v>
      </c>
      <c r="C16" s="48" t="n">
        <v>0</v>
      </c>
      <c r="G16" s="50" t="n">
        <f aca="false">SUM(C16:F16)</f>
        <v>0</v>
      </c>
      <c r="K16" s="48" t="n">
        <f aca="false">SUM(H16:J16)</f>
        <v>0</v>
      </c>
    </row>
    <row r="17" customFormat="false" ht="15" hidden="false" customHeight="false" outlineLevel="0" collapsed="false">
      <c r="A17" s="35" t="s">
        <v>79</v>
      </c>
      <c r="B17" s="36" t="s">
        <v>80</v>
      </c>
      <c r="C17" s="48" t="n">
        <v>30</v>
      </c>
      <c r="G17" s="50" t="n">
        <f aca="false">SUM(C17:F17)</f>
        <v>30</v>
      </c>
      <c r="H17" s="48" t="n">
        <v>418.8</v>
      </c>
      <c r="I17" s="48" t="n">
        <v>576.22</v>
      </c>
      <c r="J17" s="48" t="n">
        <v>1950</v>
      </c>
      <c r="K17" s="48" t="n">
        <f aca="false">SUM(H17:J17)</f>
        <v>2945.02</v>
      </c>
    </row>
    <row r="18" customFormat="false" ht="15" hidden="false" customHeight="false" outlineLevel="0" collapsed="false">
      <c r="A18" s="35" t="s">
        <v>81</v>
      </c>
      <c r="B18" s="36" t="s">
        <v>82</v>
      </c>
      <c r="G18" s="50" t="n">
        <f aca="false">SUM(C18:F18)</f>
        <v>0</v>
      </c>
      <c r="K18" s="48" t="n">
        <f aca="false">SUM(H18:J18)</f>
        <v>0</v>
      </c>
    </row>
    <row r="19" customFormat="false" ht="15" hidden="false" customHeight="false" outlineLevel="0" collapsed="false">
      <c r="A19" s="35" t="s">
        <v>83</v>
      </c>
      <c r="B19" s="36" t="s">
        <v>84</v>
      </c>
      <c r="G19" s="50" t="n">
        <f aca="false">SUM(C19:F19)</f>
        <v>0</v>
      </c>
      <c r="K19" s="48" t="n">
        <f aca="false">SUM(H19:J19)</f>
        <v>0</v>
      </c>
    </row>
    <row r="20" customFormat="false" ht="15" hidden="false" customHeight="false" outlineLevel="0" collapsed="false">
      <c r="A20" s="35" t="s">
        <v>85</v>
      </c>
      <c r="B20" s="36" t="s">
        <v>86</v>
      </c>
      <c r="G20" s="50" t="n">
        <f aca="false">SUM(C20:F20)</f>
        <v>0</v>
      </c>
      <c r="K20" s="48" t="n">
        <f aca="false">SUM(H20:J20)</f>
        <v>0</v>
      </c>
    </row>
    <row r="21" customFormat="false" ht="15" hidden="false" customHeight="false" outlineLevel="0" collapsed="false">
      <c r="A21" s="35" t="s">
        <v>87</v>
      </c>
      <c r="B21" s="36" t="s">
        <v>88</v>
      </c>
      <c r="C21" s="48" t="n">
        <v>420</v>
      </c>
      <c r="G21" s="50" t="n">
        <f aca="false">SUM(C21:F21)</f>
        <v>420</v>
      </c>
      <c r="K21" s="48" t="n">
        <f aca="false">SUM(H21:J21)</f>
        <v>0</v>
      </c>
    </row>
    <row r="22" customFormat="false" ht="15" hidden="false" customHeight="false" outlineLevel="0" collapsed="false">
      <c r="A22" s="35" t="s">
        <v>91</v>
      </c>
      <c r="B22" s="36" t="s">
        <v>89</v>
      </c>
      <c r="C22" s="48" t="n">
        <v>1485</v>
      </c>
      <c r="G22" s="50" t="n">
        <f aca="false">SUM(C22:F22)</f>
        <v>1485</v>
      </c>
      <c r="H22" s="48" t="n">
        <v>1100.53</v>
      </c>
      <c r="I22" s="48" t="n">
        <v>994.14</v>
      </c>
      <c r="J22" s="48" t="n">
        <v>397.02</v>
      </c>
      <c r="K22" s="48" t="n">
        <f aca="false">SUM(H22:J22)</f>
        <v>2491.69</v>
      </c>
    </row>
    <row r="23" customFormat="false" ht="15" hidden="false" customHeight="false" outlineLevel="0" collapsed="false">
      <c r="A23" s="35" t="s">
        <v>92</v>
      </c>
      <c r="B23" s="36" t="s">
        <v>89</v>
      </c>
      <c r="C23" s="48" t="n">
        <v>2291.67</v>
      </c>
      <c r="G23" s="50" t="n">
        <f aca="false">SUM(C23:F23)</f>
        <v>2291.67</v>
      </c>
      <c r="K23" s="48" t="n">
        <f aca="false">SUM(H23:J23)</f>
        <v>0</v>
      </c>
    </row>
    <row r="24" customFormat="false" ht="15" hidden="false" customHeight="false" outlineLevel="0" collapsed="false">
      <c r="G24" s="50" t="n">
        <f aca="false">SUM(G4:G23)</f>
        <v>12401.85</v>
      </c>
      <c r="K24" s="48" t="n">
        <f aca="false">SUM(K3:K23)</f>
        <v>18123.05</v>
      </c>
    </row>
  </sheetData>
  <mergeCells count="1">
    <mergeCell ref="A2: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2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25.41"/>
    <col collapsed="false" customWidth="true" hidden="false" outlineLevel="0" max="2" min="2" style="51" width="10.56"/>
    <col collapsed="false" customWidth="true" hidden="false" outlineLevel="0" max="3" min="3" style="51" width="14.28"/>
    <col collapsed="false" customWidth="true" hidden="false" outlineLevel="0" max="4" min="4" style="51" width="15.85"/>
    <col collapsed="false" customWidth="true" hidden="false" outlineLevel="0" max="5" min="5" style="51" width="11.42"/>
    <col collapsed="false" customWidth="true" hidden="false" outlineLevel="0" max="6" min="6" style="51" width="46.7"/>
    <col collapsed="false" customWidth="false" hidden="false" outlineLevel="0" max="257" min="7" style="51" width="9.14"/>
  </cols>
  <sheetData>
    <row r="1" customFormat="false" ht="30" hidden="false" customHeight="false" outlineLevel="0" collapsed="false">
      <c r="A1" s="52" t="s">
        <v>93</v>
      </c>
      <c r="B1" s="52" t="s">
        <v>94</v>
      </c>
      <c r="C1" s="53" t="s">
        <v>95</v>
      </c>
      <c r="D1" s="52" t="s">
        <v>96</v>
      </c>
      <c r="E1" s="52" t="s">
        <v>90</v>
      </c>
    </row>
    <row r="2" customFormat="false" ht="15" hidden="false" customHeight="false" outlineLevel="0" collapsed="false">
      <c r="A2" s="54" t="s">
        <v>97</v>
      </c>
      <c r="B2" s="54" t="n">
        <v>970.85</v>
      </c>
      <c r="C2" s="54" t="n">
        <v>1439.72</v>
      </c>
      <c r="D2" s="54" t="n">
        <v>500</v>
      </c>
      <c r="E2" s="54" t="n">
        <f aca="false">B2+C2+D2</f>
        <v>2910.57</v>
      </c>
    </row>
    <row r="3" customFormat="false" ht="15" hidden="false" customHeight="false" outlineLevel="0" collapsed="false">
      <c r="A3" s="54" t="s">
        <v>98</v>
      </c>
      <c r="B3" s="54" t="n">
        <v>1876.34</v>
      </c>
      <c r="C3" s="54" t="n">
        <v>0</v>
      </c>
      <c r="D3" s="54" t="n">
        <v>500</v>
      </c>
      <c r="E3" s="54" t="n">
        <f aca="false">B3+C3+D3</f>
        <v>2376.34</v>
      </c>
    </row>
    <row r="4" customFormat="false" ht="15" hidden="false" customHeight="false" outlineLevel="0" collapsed="false">
      <c r="A4" s="54" t="s">
        <v>99</v>
      </c>
      <c r="B4" s="54" t="n">
        <v>345.32</v>
      </c>
      <c r="C4" s="54" t="n">
        <v>0</v>
      </c>
      <c r="D4" s="54" t="n">
        <v>0</v>
      </c>
      <c r="E4" s="54" t="n">
        <f aca="false">B4+C4+D4</f>
        <v>345.32</v>
      </c>
    </row>
    <row r="5" customFormat="false" ht="15" hidden="false" customHeight="false" outlineLevel="0" collapsed="false">
      <c r="A5" s="54" t="s">
        <v>100</v>
      </c>
      <c r="B5" s="54" t="n">
        <v>5000</v>
      </c>
      <c r="C5" s="54" t="n">
        <v>170.72</v>
      </c>
      <c r="D5" s="54" t="n">
        <v>500</v>
      </c>
      <c r="E5" s="54" t="n">
        <f aca="false">B5+C5+D5</f>
        <v>5670.72</v>
      </c>
      <c r="F5" s="55" t="s">
        <v>101</v>
      </c>
    </row>
    <row r="6" customFormat="false" ht="15" hidden="false" customHeight="true" outlineLevel="0" collapsed="false">
      <c r="A6" s="54" t="s">
        <v>102</v>
      </c>
      <c r="B6" s="56" t="n">
        <v>10193.06</v>
      </c>
      <c r="C6" s="54"/>
      <c r="D6" s="54"/>
      <c r="E6" s="54" t="n">
        <f aca="false">B6+C6+D6</f>
        <v>10193.06</v>
      </c>
      <c r="F6" s="57" t="s">
        <v>103</v>
      </c>
    </row>
    <row r="7" customFormat="false" ht="15" hidden="false" customHeight="false" outlineLevel="0" collapsed="false">
      <c r="A7" s="54" t="s">
        <v>104</v>
      </c>
      <c r="B7" s="56" t="n">
        <v>16577.78</v>
      </c>
      <c r="C7" s="54"/>
      <c r="D7" s="54"/>
      <c r="E7" s="54" t="n">
        <f aca="false">B7+C7+D7</f>
        <v>16577.78</v>
      </c>
      <c r="F7" s="57"/>
    </row>
    <row r="8" customFormat="false" ht="15" hidden="false" customHeight="false" outlineLevel="0" collapsed="false">
      <c r="A8" s="54" t="s">
        <v>105</v>
      </c>
      <c r="B8" s="56" t="n">
        <v>31956.84</v>
      </c>
      <c r="C8" s="54"/>
      <c r="D8" s="54"/>
      <c r="E8" s="54" t="n">
        <f aca="false">B8+C8+D8</f>
        <v>31956.84</v>
      </c>
      <c r="F8" s="57"/>
    </row>
    <row r="9" customFormat="false" ht="15" hidden="false" customHeight="false" outlineLevel="0" collapsed="false">
      <c r="A9" s="54" t="s">
        <v>106</v>
      </c>
      <c r="B9" s="54" t="n">
        <v>0</v>
      </c>
      <c r="C9" s="54" t="n">
        <v>1000</v>
      </c>
      <c r="D9" s="54" t="n">
        <v>0</v>
      </c>
      <c r="E9" s="54" t="n">
        <f aca="false">B9+C9+D9</f>
        <v>1000</v>
      </c>
      <c r="F9" s="55" t="s">
        <v>107</v>
      </c>
    </row>
    <row r="10" customFormat="false" ht="15" hidden="false" customHeight="false" outlineLevel="0" collapsed="false">
      <c r="A10" s="54" t="s">
        <v>108</v>
      </c>
      <c r="B10" s="54" t="n">
        <v>0</v>
      </c>
      <c r="C10" s="54" t="n">
        <v>2103.1</v>
      </c>
      <c r="D10" s="54" t="n">
        <v>0</v>
      </c>
      <c r="E10" s="54" t="n">
        <f aca="false">B10+C10+D10</f>
        <v>2103.1</v>
      </c>
    </row>
    <row r="11" customFormat="false" ht="15" hidden="false" customHeight="false" outlineLevel="0" collapsed="false">
      <c r="A11" s="54" t="s">
        <v>109</v>
      </c>
      <c r="B11" s="54" t="n">
        <v>1802.88</v>
      </c>
      <c r="C11" s="54" t="n">
        <v>196</v>
      </c>
      <c r="D11" s="54" t="n">
        <v>500</v>
      </c>
      <c r="E11" s="54" t="n">
        <f aca="false">B11+C11+D11</f>
        <v>2498.88</v>
      </c>
    </row>
    <row r="12" customFormat="false" ht="15" hidden="false" customHeight="false" outlineLevel="0" collapsed="false">
      <c r="A12" s="54" t="s">
        <v>110</v>
      </c>
      <c r="B12" s="54" t="n">
        <v>0</v>
      </c>
      <c r="C12" s="54" t="n">
        <v>3910</v>
      </c>
      <c r="D12" s="54" t="n">
        <v>0</v>
      </c>
      <c r="E12" s="54" t="n">
        <f aca="false">B12+C12+D12</f>
        <v>3910</v>
      </c>
    </row>
    <row r="13" customFormat="false" ht="15.75" hidden="false" customHeight="false" outlineLevel="0" collapsed="false">
      <c r="A13" s="58"/>
      <c r="B13" s="58"/>
      <c r="C13" s="58"/>
      <c r="D13" s="58"/>
      <c r="E13" s="58" t="n">
        <f aca="false">B13+C13+D13</f>
        <v>0</v>
      </c>
      <c r="F13" s="59"/>
    </row>
    <row r="14" customFormat="false" ht="15.75" hidden="false" customHeight="false" outlineLevel="0" collapsed="false">
      <c r="A14" s="60" t="s">
        <v>90</v>
      </c>
      <c r="B14" s="61" t="n">
        <f aca="false">SUM(B2:B13)</f>
        <v>68723.07</v>
      </c>
      <c r="C14" s="62" t="n">
        <f aca="false">SUM(C2:C13)</f>
        <v>8819.54</v>
      </c>
      <c r="D14" s="61" t="n">
        <f aca="false">SUM(D2:D13)</f>
        <v>2000</v>
      </c>
      <c r="E14" s="63" t="n">
        <f aca="false">B14+C14+D14</f>
        <v>79542.61</v>
      </c>
    </row>
    <row r="15" customFormat="false" ht="15" hidden="false" customHeight="false" outlineLevel="0" collapsed="false">
      <c r="E15" s="64" t="n">
        <f aca="false">B15+C15+D15</f>
        <v>0</v>
      </c>
    </row>
    <row r="16" customFormat="false" ht="15" hidden="false" customHeight="false" outlineLevel="0" collapsed="false">
      <c r="A16" s="65" t="s">
        <v>111</v>
      </c>
      <c r="B16" s="65"/>
      <c r="C16" s="65"/>
      <c r="D16" s="65"/>
      <c r="E16" s="66" t="n">
        <v>63264.92</v>
      </c>
      <c r="F16" s="48"/>
    </row>
    <row r="19" customFormat="false" ht="15" hidden="false" customHeight="false" outlineLevel="0" collapsed="false">
      <c r="E19" s="59" t="n">
        <f aca="false">E14+E16</f>
        <v>142807.53</v>
      </c>
      <c r="F19" s="59"/>
    </row>
  </sheetData>
  <mergeCells count="2">
    <mergeCell ref="F6:F8"/>
    <mergeCell ref="A16:D16"/>
  </mergeCells>
  <printOptions headings="false" gridLines="false" gridLinesSet="true" horizontalCentered="false" verticalCentered="false"/>
  <pageMargins left="0.708333333333333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4:25:48Z</dcterms:created>
  <dc:creator>Mega</dc:creator>
  <dc:description/>
  <dc:language>en-US</dc:language>
  <cp:lastModifiedBy>usuario</cp:lastModifiedBy>
  <cp:lastPrinted>2020-01-10T12:14:34Z</cp:lastPrinted>
  <dcterms:modified xsi:type="dcterms:W3CDTF">2020-01-28T14:12:26Z</dcterms:modified>
  <cp:revision>0</cp:revision>
  <dc:subject/>
  <dc:title/>
</cp:coreProperties>
</file>